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global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2">
  <si>
    <t xml:space="preserve">Arcana</t>
  </si>
  <si>
    <t xml:space="preserve">Fournisseur</t>
  </si>
  <si>
    <t xml:space="preserve">Sous ensemble</t>
  </si>
  <si>
    <t xml:space="preserve">Nom</t>
  </si>
  <si>
    <t xml:space="preserve">Désignation</t>
  </si>
  <si>
    <t xml:space="preserve">Valeur</t>
  </si>
  <si>
    <t xml:space="preserve">Qté</t>
  </si>
  <si>
    <t xml:space="preserve">UdV</t>
  </si>
  <si>
    <t xml:space="preserve">Ref</t>
  </si>
  <si>
    <t xml:space="preserve">PU TTC</t>
  </si>
  <si>
    <t xml:space="preserve">PT TTC</t>
  </si>
  <si>
    <t xml:space="preserve">Emetteur.circuit</t>
  </si>
  <si>
    <t xml:space="preserve">C1</t>
  </si>
  <si>
    <t xml:space="preserve">Condo electrochimique radial</t>
  </si>
  <si>
    <t xml:space="preserve">1000 µF 50V</t>
  </si>
  <si>
    <t xml:space="preserve">Selectronic</t>
  </si>
  <si>
    <t xml:space="preserve">le condo</t>
  </si>
  <si>
    <t xml:space="preserve">12.9070</t>
  </si>
  <si>
    <t xml:space="preserve">C2</t>
  </si>
  <si>
    <t xml:space="preserve">Condo</t>
  </si>
  <si>
    <t xml:space="preserve">100 nF 63V</t>
  </si>
  <si>
    <t xml:space="preserve">lot de 2 condos</t>
  </si>
  <si>
    <t xml:space="preserve">12.5391-2</t>
  </si>
  <si>
    <t xml:space="preserve">C3</t>
  </si>
  <si>
    <t xml:space="preserve">Condo polyester</t>
  </si>
  <si>
    <t xml:space="preserve">100 nF 400V</t>
  </si>
  <si>
    <t xml:space="preserve">12.8512-2</t>
  </si>
  <si>
    <t xml:space="preserve">C4</t>
  </si>
  <si>
    <t xml:space="preserve">220 nF 400V</t>
  </si>
  <si>
    <t xml:space="preserve">12.6947</t>
  </si>
  <si>
    <t xml:space="preserve">R1,R3</t>
  </si>
  <si>
    <t xml:space="preserve">Resistance</t>
  </si>
  <si>
    <t xml:space="preserve">15 kOhm 5%</t>
  </si>
  <si>
    <t xml:space="preserve">lot de 100</t>
  </si>
  <si>
    <t xml:space="preserve">12.4576-100</t>
  </si>
  <si>
    <t xml:space="preserve">R2,R4</t>
  </si>
  <si>
    <t xml:space="preserve">47 kOhm 5%</t>
  </si>
  <si>
    <t xml:space="preserve">12.4582-100</t>
  </si>
  <si>
    <t xml:space="preserve">R5,R6</t>
  </si>
  <si>
    <t xml:space="preserve">1,5 kOhm 5%</t>
  </si>
  <si>
    <t xml:space="preserve">12.4564-100</t>
  </si>
  <si>
    <t xml:space="preserve">D1,D2,D3,D4,D5</t>
  </si>
  <si>
    <t xml:space="preserve">Diode</t>
  </si>
  <si>
    <t xml:space="preserve">BYW98-50</t>
  </si>
  <si>
    <t xml:space="preserve">la diode</t>
  </si>
  <si>
    <t xml:space="preserve">12.7450</t>
  </si>
  <si>
    <t xml:space="preserve">IC1</t>
  </si>
  <si>
    <t xml:space="preserve">Microcontrôlleur </t>
  </si>
  <si>
    <t xml:space="preserve">PIC12F510</t>
  </si>
  <si>
    <t xml:space="preserve">le CI</t>
  </si>
  <si>
    <t xml:space="preserve">12.5954</t>
  </si>
  <si>
    <t xml:space="preserve">IC2</t>
  </si>
  <si>
    <t xml:space="preserve">Regulateur</t>
  </si>
  <si>
    <t xml:space="preserve">Support IC</t>
  </si>
  <si>
    <t xml:space="preserve">Dil 8 </t>
  </si>
  <si>
    <t xml:space="preserve">lot de 10 </t>
  </si>
  <si>
    <t xml:space="preserve">12.0469-10</t>
  </si>
  <si>
    <t xml:space="preserve">X1</t>
  </si>
  <si>
    <t xml:space="preserve">Connecteur à vis</t>
  </si>
  <si>
    <t xml:space="preserve">4 points 7,5 mm</t>
  </si>
  <si>
    <t xml:space="preserve">le connecteur 2 points</t>
  </si>
  <si>
    <t xml:space="preserve">12.7405</t>
  </si>
  <si>
    <t xml:space="preserve">Circuit imprimé</t>
  </si>
  <si>
    <t xml:space="preserve">90x80 mm simple face</t>
  </si>
  <si>
    <t xml:space="preserve">100x160</t>
  </si>
  <si>
    <t xml:space="preserve">12.7679</t>
  </si>
  <si>
    <t xml:space="preserve">Vernis tropicalisation</t>
  </si>
  <si>
    <t xml:space="preserve">Etain à froid</t>
  </si>
  <si>
    <t xml:space="preserve">Q5, Q6</t>
  </si>
  <si>
    <t xml:space="preserve">Transistor NPN Darlington puissance</t>
  </si>
  <si>
    <t xml:space="preserve">BD679</t>
  </si>
  <si>
    <t xml:space="preserve">le transistor</t>
  </si>
  <si>
    <t xml:space="preserve">12.3491</t>
  </si>
  <si>
    <t xml:space="preserve">Q7,Q8</t>
  </si>
  <si>
    <t xml:space="preserve">Transistor PNP Darlington puissance</t>
  </si>
  <si>
    <t xml:space="preserve">BD678</t>
  </si>
  <si>
    <t xml:space="preserve">12.3490</t>
  </si>
  <si>
    <t xml:space="preserve">Q1,Q2,Q3,Q4</t>
  </si>
  <si>
    <t xml:space="preserve">Transistirs NPN petits signaux</t>
  </si>
  <si>
    <t xml:space="preserve">BC546A</t>
  </si>
  <si>
    <t xml:space="preserve">12.3465</t>
  </si>
  <si>
    <t xml:space="preserve">Emetteur.boitier</t>
  </si>
  <si>
    <t xml:space="preserve">Isolants pour TO220</t>
  </si>
  <si>
    <t xml:space="preserve">Pate thermique</t>
  </si>
  <si>
    <t xml:space="preserve">Boitier</t>
  </si>
  <si>
    <t xml:space="preserve">Gainta G113 (Alu)</t>
  </si>
  <si>
    <t xml:space="preserve">le Boitier</t>
  </si>
  <si>
    <t xml:space="preserve">12.3680-5</t>
  </si>
  <si>
    <t xml:space="preserve">Gainta G311 (ABS)</t>
  </si>
  <si>
    <t xml:space="preserve">12.7567-5</t>
  </si>
  <si>
    <t xml:space="preserve">G111 Alu</t>
  </si>
  <si>
    <t xml:space="preserve">Plaque radiateur</t>
  </si>
  <si>
    <t xml:space="preserve">Alu 2*80*90 mm</t>
  </si>
  <si>
    <t xml:space="preserve">Passe fil étanche</t>
  </si>
  <si>
    <t xml:space="preserve">le passe-fil</t>
  </si>
  <si>
    <t xml:space="preserve">12.1274</t>
  </si>
  <si>
    <t xml:space="preserve">Emetteur.cablage</t>
  </si>
  <si>
    <t xml:space="preserve">Câble rond souple 2G1,5</t>
  </si>
  <si>
    <t xml:space="preserve">Bien rond !</t>
  </si>
  <si>
    <t xml:space="preserve">4 mètres</t>
  </si>
  <si>
    <t xml:space="preserve">Castorama</t>
  </si>
  <si>
    <t xml:space="preserve">Cosse faston</t>
  </si>
  <si>
    <t xml:space="preserve">6,3mm</t>
  </si>
  <si>
    <t xml:space="preserve">Emetteur.antenne</t>
  </si>
  <si>
    <t xml:space="preserve">Bâtons ferrite</t>
  </si>
  <si>
    <t xml:space="preserve">10 mm * 200 mm</t>
  </si>
  <si>
    <t xml:space="preserve">e-Bay</t>
  </si>
  <si>
    <t xml:space="preserve">Fil émaillé</t>
  </si>
  <si>
    <t xml:space="preserve">0,8 mm</t>
  </si>
  <si>
    <t xml:space="preserve">1000 tours</t>
  </si>
  <si>
    <t xml:space="preserve">Tube PVC évacuation</t>
  </si>
  <si>
    <t xml:space="preserve">diamètre 50, 63 80</t>
  </si>
  <si>
    <t xml:space="preserve">30 cm</t>
  </si>
  <si>
    <t xml:space="preserve">Bouchon tube PVC évacuation</t>
  </si>
  <si>
    <t xml:space="preserve">Emetteur.batterie</t>
  </si>
  <si>
    <t xml:space="preserve">Batterie 7 Ah/12V</t>
  </si>
  <si>
    <t xml:space="preserve">12.6675-7</t>
  </si>
  <si>
    <t xml:space="preserve">Chargeur/maintien 12V</t>
  </si>
  <si>
    <t xml:space="preserve">12.9663-12</t>
  </si>
  <si>
    <t xml:space="preserve">Recepteur.boitier</t>
  </si>
  <si>
    <t xml:space="preserve">Embase jack </t>
  </si>
  <si>
    <t xml:space="preserve">3,5 mm châssis</t>
  </si>
  <si>
    <t xml:space="preserve">Le connecteur</t>
  </si>
  <si>
    <t xml:space="preserve">12.0589</t>
  </si>
  <si>
    <t xml:space="preserve">Embase RCA</t>
  </si>
  <si>
    <t xml:space="preserve">pour châssis</t>
  </si>
  <si>
    <t xml:space="preserve">12.0361-4</t>
  </si>
  <si>
    <t xml:space="preserve">Fiche RCA</t>
  </si>
  <si>
    <t xml:space="preserve">12.5795-4</t>
  </si>
  <si>
    <t xml:space="preserve">Teko Alu 4/B</t>
  </si>
  <si>
    <t xml:space="preserve">Le boitier</t>
  </si>
  <si>
    <t xml:space="preserve">12.2203</t>
  </si>
  <si>
    <t xml:space="preserve">Entretoises fixation du CI</t>
  </si>
  <si>
    <t xml:space="preserve">Support de pile</t>
  </si>
  <si>
    <t xml:space="preserve">Le support</t>
  </si>
  <si>
    <t xml:space="preserve">12.1118-1</t>
  </si>
  <si>
    <t xml:space="preserve">Potentiomètre</t>
  </si>
  <si>
    <t xml:space="preserve">47kOkm simple Log Cermet</t>
  </si>
  <si>
    <t xml:space="preserve">Le potentomètre</t>
  </si>
  <si>
    <t xml:space="preserve">12.3099</t>
  </si>
  <si>
    <t xml:space="preserve">Bouton de potentiomètre</t>
  </si>
  <si>
    <t xml:space="preserve">Axe 6mm</t>
  </si>
  <si>
    <t xml:space="preserve">Le bouton</t>
  </si>
  <si>
    <t xml:space="preserve">12.0013</t>
  </si>
  <si>
    <t xml:space="preserve">Inverseurs</t>
  </si>
  <si>
    <t xml:space="preserve">1 circuit 2 positions stables</t>
  </si>
  <si>
    <t xml:space="preserve">L'inverseur</t>
  </si>
  <si>
    <t xml:space="preserve">12.8944</t>
  </si>
  <si>
    <t xml:space="preserve">Recepteur</t>
  </si>
  <si>
    <t xml:space="preserve">Ecouteur crystal haute impédence</t>
  </si>
  <si>
    <t xml:space="preserve">http://www.electronique-diffusion.fr</t>
  </si>
  <si>
    <t xml:space="preserve">SOE10P</t>
  </si>
  <si>
    <t xml:space="preserve">Recepteur.circuit</t>
  </si>
  <si>
    <t xml:space="preserve">Régulateur +6V </t>
  </si>
  <si>
    <t xml:space="preserve">78L06</t>
  </si>
  <si>
    <t xml:space="preserve">12.6366</t>
  </si>
  <si>
    <t xml:space="preserve">IC2, IC3</t>
  </si>
  <si>
    <t xml:space="preserve">Ampliop FET double</t>
  </si>
  <si>
    <t xml:space="preserve">TL072</t>
  </si>
  <si>
    <t xml:space="preserve">12.3821</t>
  </si>
  <si>
    <t xml:space="preserve">C2,C3,C9,C10</t>
  </si>
  <si>
    <t xml:space="preserve">Condo </t>
  </si>
  <si>
    <t xml:space="preserve">18nF 1%</t>
  </si>
  <si>
    <t xml:space="preserve">12.0898</t>
  </si>
  <si>
    <t xml:space="preserve">C1,C4</t>
  </si>
  <si>
    <t xml:space="preserve">1uF 63V</t>
  </si>
  <si>
    <t xml:space="preserve">12.5360</t>
  </si>
  <si>
    <t xml:space="preserve">C5,C6,C7</t>
  </si>
  <si>
    <t xml:space="preserve">470uF 16V radial</t>
  </si>
  <si>
    <t xml:space="preserve">12.6741</t>
  </si>
  <si>
    <t xml:space="preserve">C13,C14</t>
  </si>
  <si>
    <t xml:space="preserve">47nF </t>
  </si>
  <si>
    <t xml:space="preserve">lot de 2</t>
  </si>
  <si>
    <t xml:space="preserve">12.5390-2</t>
  </si>
  <si>
    <t xml:space="preserve">C15,C11,C12</t>
  </si>
  <si>
    <t xml:space="preserve">100 uF 16V radial</t>
  </si>
  <si>
    <t xml:space="preserve">12.2886-2</t>
  </si>
  <si>
    <t xml:space="preserve">25V au lieu de 16V</t>
  </si>
  <si>
    <t xml:space="preserve">C8</t>
  </si>
  <si>
    <t xml:space="preserve">12.6730-2</t>
  </si>
  <si>
    <t xml:space="preserve">R1,R17</t>
  </si>
  <si>
    <t xml:space="preserve">4,3kOhm</t>
  </si>
  <si>
    <t xml:space="preserve">lot de 10</t>
  </si>
  <si>
    <t xml:space="preserve">12.6862-10</t>
  </si>
  <si>
    <t xml:space="preserve">R2,R4,R13,R11,</t>
  </si>
  <si>
    <t xml:space="preserve">100 kOhm</t>
  </si>
  <si>
    <t xml:space="preserve">12.4586-10</t>
  </si>
  <si>
    <t xml:space="preserve">R3,R5,R18,R10</t>
  </si>
  <si>
    <t xml:space="preserve">10 kOhm</t>
  </si>
  <si>
    <t xml:space="preserve">12.4574-10</t>
  </si>
  <si>
    <t xml:space="preserve">R7,R15</t>
  </si>
  <si>
    <t xml:space="preserve">51 Ohm</t>
  </si>
  <si>
    <t xml:space="preserve">12.6817-10</t>
  </si>
  <si>
    <t xml:space="preserve">R6,R14</t>
  </si>
  <si>
    <t xml:space="preserve">680 kOhm</t>
  </si>
  <si>
    <t xml:space="preserve">12.4596-10</t>
  </si>
  <si>
    <t xml:space="preserve">R8,16</t>
  </si>
  <si>
    <t xml:space="preserve">Resistance ajustable</t>
  </si>
  <si>
    <t xml:space="preserve">220 Ohm</t>
  </si>
  <si>
    <t xml:space="preserve">la pièce</t>
  </si>
  <si>
    <t xml:space="preserve">12.6684</t>
  </si>
  <si>
    <t xml:space="preserve">R9,R12,R19,R20</t>
  </si>
  <si>
    <t xml:space="preserve">4,7 kOhm</t>
  </si>
  <si>
    <t xml:space="preserve">12.4570-10</t>
  </si>
  <si>
    <t xml:space="preserve">JPxxxx</t>
  </si>
  <si>
    <t xml:space="preserve">Connecteur HE mâle sécable</t>
  </si>
  <si>
    <t xml:space="preserve">&gt;10 contacts</t>
  </si>
  <si>
    <t xml:space="preserve">La barrette 36Pts</t>
  </si>
  <si>
    <t xml:space="preserve">12.0425</t>
  </si>
  <si>
    <t xml:space="preserve">C16,C17</t>
  </si>
  <si>
    <t xml:space="preserve">Condensateur</t>
  </si>
  <si>
    <t xml:space="preserve">à choisir après mesure du cad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.41"/>
    <col collapsed="false" customWidth="true" hidden="false" outlineLevel="0" max="3" min="3" style="0" width="32.99"/>
    <col collapsed="false" customWidth="true" hidden="false" outlineLevel="0" max="4" min="4" style="0" width="22.99"/>
    <col collapsed="false" customWidth="true" hidden="false" outlineLevel="0" max="5" min="5" style="1" width="11.42"/>
    <col collapsed="false" customWidth="true" hidden="false" outlineLevel="0" max="6" min="6" style="2" width="1.85"/>
    <col collapsed="false" customWidth="true" hidden="false" outlineLevel="0" max="9" min="9" style="1" width="11.42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3.5" hidden="false" customHeight="false" outlineLevel="0" collapsed="false">
      <c r="F5" s="0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4"/>
      <c r="G6" s="5" t="s">
        <v>1</v>
      </c>
      <c r="H6" s="5"/>
      <c r="I6" s="5"/>
      <c r="J6" s="5"/>
      <c r="K6" s="5"/>
      <c r="L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9"/>
      <c r="G7" s="8" t="s">
        <v>1</v>
      </c>
      <c r="H7" s="8" t="s">
        <v>7</v>
      </c>
      <c r="I7" s="8" t="s">
        <v>6</v>
      </c>
      <c r="J7" s="8" t="s">
        <v>8</v>
      </c>
      <c r="K7" s="8" t="s">
        <v>9</v>
      </c>
      <c r="L7" s="10" t="s">
        <v>10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3"/>
      <c r="G8" s="11"/>
      <c r="H8" s="11"/>
      <c r="I8" s="12"/>
      <c r="J8" s="11"/>
      <c r="K8" s="11"/>
      <c r="L8" s="11"/>
    </row>
    <row r="9" customFormat="false" ht="12.75" hidden="false" customHeight="fals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5" t="n">
        <v>1</v>
      </c>
      <c r="F9" s="14"/>
      <c r="G9" s="14" t="s">
        <v>15</v>
      </c>
      <c r="H9" s="14" t="s">
        <v>16</v>
      </c>
      <c r="I9" s="15" t="n">
        <v>1</v>
      </c>
      <c r="J9" s="14" t="s">
        <v>17</v>
      </c>
      <c r="K9" s="14" t="n">
        <v>1.9</v>
      </c>
      <c r="L9" s="14"/>
      <c r="N9" s="0" t="n">
        <f aca="false">K9*I9</f>
        <v>1.9</v>
      </c>
    </row>
    <row r="10" customFormat="false" ht="12.75" hidden="false" customHeight="false" outlineLevel="0" collapsed="false">
      <c r="A10" s="14" t="s">
        <v>11</v>
      </c>
      <c r="B10" s="14" t="s">
        <v>18</v>
      </c>
      <c r="C10" s="14" t="s">
        <v>19</v>
      </c>
      <c r="D10" s="14" t="s">
        <v>20</v>
      </c>
      <c r="E10" s="15" t="n">
        <v>1</v>
      </c>
      <c r="F10" s="14"/>
      <c r="G10" s="14" t="s">
        <v>15</v>
      </c>
      <c r="H10" s="14" t="s">
        <v>21</v>
      </c>
      <c r="I10" s="15" t="n">
        <v>1</v>
      </c>
      <c r="J10" s="14" t="s">
        <v>22</v>
      </c>
      <c r="K10" s="14" t="n">
        <v>0.6</v>
      </c>
      <c r="L10" s="14"/>
      <c r="N10" s="0" t="n">
        <f aca="false">K10*I10</f>
        <v>0.6</v>
      </c>
    </row>
    <row r="11" customFormat="false" ht="12.75" hidden="false" customHeight="false" outlineLevel="0" collapsed="false">
      <c r="A11" s="14" t="s">
        <v>11</v>
      </c>
      <c r="B11" s="14" t="s">
        <v>23</v>
      </c>
      <c r="C11" s="14" t="s">
        <v>24</v>
      </c>
      <c r="D11" s="14" t="s">
        <v>25</v>
      </c>
      <c r="E11" s="15" t="n">
        <v>1</v>
      </c>
      <c r="F11" s="14"/>
      <c r="G11" s="14" t="s">
        <v>15</v>
      </c>
      <c r="H11" s="14" t="s">
        <v>21</v>
      </c>
      <c r="I11" s="15" t="n">
        <v>1</v>
      </c>
      <c r="J11" s="14" t="s">
        <v>26</v>
      </c>
      <c r="K11" s="14" t="n">
        <v>1.3</v>
      </c>
      <c r="L11" s="14"/>
      <c r="N11" s="0" t="n">
        <f aca="false">K11*I11</f>
        <v>1.3</v>
      </c>
    </row>
    <row r="12" customFormat="false" ht="12.75" hidden="false" customHeight="false" outlineLevel="0" collapsed="false">
      <c r="A12" s="14" t="s">
        <v>11</v>
      </c>
      <c r="B12" s="14" t="s">
        <v>27</v>
      </c>
      <c r="C12" s="14" t="s">
        <v>24</v>
      </c>
      <c r="D12" s="14" t="s">
        <v>28</v>
      </c>
      <c r="E12" s="15" t="n">
        <v>1</v>
      </c>
      <c r="F12" s="14"/>
      <c r="G12" s="14" t="s">
        <v>15</v>
      </c>
      <c r="H12" s="14" t="s">
        <v>16</v>
      </c>
      <c r="I12" s="15" t="n">
        <v>1</v>
      </c>
      <c r="J12" s="14" t="s">
        <v>29</v>
      </c>
      <c r="K12" s="14" t="n">
        <v>1.1</v>
      </c>
      <c r="L12" s="14"/>
      <c r="N12" s="0" t="n">
        <f aca="false">K12*I12</f>
        <v>1.1</v>
      </c>
    </row>
    <row r="13" customFormat="false" ht="12.75" hidden="false" customHeight="false" outlineLevel="0" collapsed="false">
      <c r="A13" s="14" t="s">
        <v>11</v>
      </c>
      <c r="B13" s="14" t="s">
        <v>30</v>
      </c>
      <c r="C13" s="14" t="s">
        <v>31</v>
      </c>
      <c r="D13" s="14" t="s">
        <v>32</v>
      </c>
      <c r="E13" s="15" t="n">
        <v>2</v>
      </c>
      <c r="F13" s="14"/>
      <c r="G13" s="14" t="s">
        <v>15</v>
      </c>
      <c r="H13" s="14" t="s">
        <v>33</v>
      </c>
      <c r="I13" s="15" t="n">
        <v>1</v>
      </c>
      <c r="J13" s="14" t="s">
        <v>34</v>
      </c>
      <c r="K13" s="14" t="n">
        <v>4.6</v>
      </c>
      <c r="L13" s="14"/>
      <c r="N13" s="0" t="n">
        <f aca="false">K13*I13</f>
        <v>4.6</v>
      </c>
    </row>
    <row r="14" customFormat="false" ht="12.75" hidden="false" customHeight="false" outlineLevel="0" collapsed="false">
      <c r="A14" s="14" t="s">
        <v>11</v>
      </c>
      <c r="B14" s="14" t="s">
        <v>35</v>
      </c>
      <c r="C14" s="14" t="s">
        <v>31</v>
      </c>
      <c r="D14" s="14" t="s">
        <v>36</v>
      </c>
      <c r="E14" s="15" t="n">
        <v>2</v>
      </c>
      <c r="F14" s="14"/>
      <c r="G14" s="14" t="s">
        <v>15</v>
      </c>
      <c r="H14" s="14" t="s">
        <v>33</v>
      </c>
      <c r="I14" s="15" t="n">
        <v>1</v>
      </c>
      <c r="J14" s="14" t="s">
        <v>37</v>
      </c>
      <c r="K14" s="14" t="n">
        <v>4.6</v>
      </c>
      <c r="L14" s="14"/>
      <c r="N14" s="0" t="n">
        <f aca="false">K14*I14</f>
        <v>4.6</v>
      </c>
    </row>
    <row r="15" customFormat="false" ht="12.75" hidden="false" customHeight="false" outlineLevel="0" collapsed="false">
      <c r="A15" s="14" t="s">
        <v>11</v>
      </c>
      <c r="B15" s="14" t="s">
        <v>38</v>
      </c>
      <c r="C15" s="14" t="s">
        <v>31</v>
      </c>
      <c r="D15" s="14" t="s">
        <v>39</v>
      </c>
      <c r="E15" s="15" t="n">
        <v>2</v>
      </c>
      <c r="F15" s="14"/>
      <c r="G15" s="14" t="s">
        <v>15</v>
      </c>
      <c r="H15" s="14" t="s">
        <v>33</v>
      </c>
      <c r="I15" s="15" t="n">
        <v>1</v>
      </c>
      <c r="J15" s="14" t="s">
        <v>40</v>
      </c>
      <c r="K15" s="14" t="n">
        <v>4.6</v>
      </c>
      <c r="L15" s="14"/>
      <c r="N15" s="0" t="n">
        <f aca="false">K15*I15</f>
        <v>4.6</v>
      </c>
    </row>
    <row r="16" customFormat="false" ht="12.75" hidden="false" customHeight="false" outlineLevel="0" collapsed="false">
      <c r="A16" s="14" t="s">
        <v>11</v>
      </c>
      <c r="B16" s="14" t="s">
        <v>41</v>
      </c>
      <c r="C16" s="14" t="s">
        <v>42</v>
      </c>
      <c r="D16" s="14" t="s">
        <v>43</v>
      </c>
      <c r="E16" s="15" t="n">
        <v>5</v>
      </c>
      <c r="F16" s="14"/>
      <c r="G16" s="14" t="s">
        <v>15</v>
      </c>
      <c r="H16" s="14" t="s">
        <v>44</v>
      </c>
      <c r="I16" s="15" t="n">
        <v>5</v>
      </c>
      <c r="J16" s="14" t="s">
        <v>45</v>
      </c>
      <c r="K16" s="14" t="n">
        <v>0.9</v>
      </c>
      <c r="L16" s="14"/>
      <c r="N16" s="0" t="n">
        <f aca="false">K16*I16</f>
        <v>4.5</v>
      </c>
    </row>
    <row r="17" customFormat="false" ht="12.75" hidden="false" customHeight="false" outlineLevel="0" collapsed="false">
      <c r="A17" s="14" t="s">
        <v>11</v>
      </c>
      <c r="B17" s="14" t="s">
        <v>46</v>
      </c>
      <c r="C17" s="14" t="s">
        <v>47</v>
      </c>
      <c r="D17" s="14" t="s">
        <v>48</v>
      </c>
      <c r="E17" s="15" t="n">
        <v>1</v>
      </c>
      <c r="F17" s="14"/>
      <c r="G17" s="14" t="s">
        <v>15</v>
      </c>
      <c r="H17" s="14" t="s">
        <v>49</v>
      </c>
      <c r="I17" s="15" t="n">
        <v>1</v>
      </c>
      <c r="J17" s="14" t="s">
        <v>50</v>
      </c>
      <c r="K17" s="14" t="n">
        <v>2.2</v>
      </c>
      <c r="L17" s="14"/>
      <c r="N17" s="0" t="n">
        <f aca="false">K17*I17</f>
        <v>2.2</v>
      </c>
    </row>
    <row r="18" customFormat="false" ht="12.75" hidden="false" customHeight="false" outlineLevel="0" collapsed="false">
      <c r="A18" s="14" t="s">
        <v>11</v>
      </c>
      <c r="B18" s="14" t="s">
        <v>51</v>
      </c>
      <c r="C18" s="14" t="s">
        <v>52</v>
      </c>
      <c r="D18" s="14" t="n">
        <v>7805</v>
      </c>
      <c r="E18" s="15"/>
      <c r="F18" s="14"/>
      <c r="G18" s="14"/>
      <c r="H18" s="14"/>
      <c r="I18" s="15"/>
      <c r="J18" s="14"/>
      <c r="K18" s="14"/>
      <c r="L18" s="14"/>
      <c r="N18" s="0" t="n">
        <f aca="false">K18*I18</f>
        <v>0</v>
      </c>
    </row>
    <row r="19" customFormat="false" ht="12.75" hidden="false" customHeight="false" outlineLevel="0" collapsed="false">
      <c r="A19" s="14" t="s">
        <v>11</v>
      </c>
      <c r="B19" s="14"/>
      <c r="C19" s="14" t="s">
        <v>53</v>
      </c>
      <c r="D19" s="14" t="s">
        <v>54</v>
      </c>
      <c r="E19" s="15" t="n">
        <v>1</v>
      </c>
      <c r="F19" s="14"/>
      <c r="G19" s="14" t="s">
        <v>15</v>
      </c>
      <c r="H19" s="14" t="s">
        <v>55</v>
      </c>
      <c r="I19" s="15" t="n">
        <v>1</v>
      </c>
      <c r="J19" s="14" t="s">
        <v>56</v>
      </c>
      <c r="K19" s="14" t="n">
        <v>1</v>
      </c>
      <c r="L19" s="14"/>
      <c r="N19" s="0" t="n">
        <f aca="false">K19*I19</f>
        <v>1</v>
      </c>
    </row>
    <row r="20" customFormat="false" ht="12.75" hidden="false" customHeight="false" outlineLevel="0" collapsed="false">
      <c r="A20" s="14" t="s">
        <v>11</v>
      </c>
      <c r="B20" s="14" t="s">
        <v>57</v>
      </c>
      <c r="C20" s="14" t="s">
        <v>58</v>
      </c>
      <c r="D20" s="14" t="s">
        <v>59</v>
      </c>
      <c r="E20" s="15" t="n">
        <v>1</v>
      </c>
      <c r="F20" s="14"/>
      <c r="G20" s="14" t="s">
        <v>15</v>
      </c>
      <c r="H20" s="14" t="s">
        <v>60</v>
      </c>
      <c r="I20" s="15" t="n">
        <v>2</v>
      </c>
      <c r="J20" s="14" t="s">
        <v>61</v>
      </c>
      <c r="K20" s="14" t="n">
        <v>1</v>
      </c>
      <c r="L20" s="14"/>
      <c r="N20" s="0" t="n">
        <f aca="false">K20*I20</f>
        <v>2</v>
      </c>
    </row>
    <row r="21" customFormat="false" ht="12.75" hidden="false" customHeight="false" outlineLevel="0" collapsed="false">
      <c r="A21" s="14" t="s">
        <v>11</v>
      </c>
      <c r="B21" s="14"/>
      <c r="C21" s="14" t="s">
        <v>62</v>
      </c>
      <c r="D21" s="14" t="s">
        <v>63</v>
      </c>
      <c r="E21" s="15" t="n">
        <v>1</v>
      </c>
      <c r="F21" s="14"/>
      <c r="G21" s="14" t="s">
        <v>15</v>
      </c>
      <c r="H21" s="14" t="s">
        <v>64</v>
      </c>
      <c r="I21" s="15" t="n">
        <v>1</v>
      </c>
      <c r="J21" s="14" t="s">
        <v>65</v>
      </c>
      <c r="K21" s="14" t="n">
        <v>5.9</v>
      </c>
      <c r="L21" s="14"/>
      <c r="N21" s="0" t="n">
        <f aca="false">K21*I21</f>
        <v>5.9</v>
      </c>
    </row>
    <row r="22" customFormat="false" ht="12.75" hidden="false" customHeight="false" outlineLevel="0" collapsed="false">
      <c r="A22" s="14" t="s">
        <v>11</v>
      </c>
      <c r="B22" s="14"/>
      <c r="C22" s="14" t="s">
        <v>66</v>
      </c>
      <c r="D22" s="14"/>
      <c r="E22" s="15" t="n">
        <v>0</v>
      </c>
      <c r="F22" s="14"/>
      <c r="G22" s="14"/>
      <c r="H22" s="14"/>
      <c r="I22" s="15"/>
      <c r="J22" s="14"/>
      <c r="K22" s="14"/>
      <c r="L22" s="14"/>
      <c r="N22" s="0" t="n">
        <f aca="false">K22*I22</f>
        <v>0</v>
      </c>
    </row>
    <row r="23" customFormat="false" ht="12.75" hidden="false" customHeight="false" outlineLevel="0" collapsed="false">
      <c r="A23" s="14" t="s">
        <v>11</v>
      </c>
      <c r="B23" s="14"/>
      <c r="C23" s="14" t="s">
        <v>67</v>
      </c>
      <c r="D23" s="14"/>
      <c r="E23" s="15" t="n">
        <v>0</v>
      </c>
      <c r="F23" s="14"/>
      <c r="G23" s="14"/>
      <c r="H23" s="14"/>
      <c r="I23" s="15"/>
      <c r="J23" s="14"/>
      <c r="K23" s="14"/>
      <c r="L23" s="14"/>
      <c r="N23" s="0" t="n">
        <f aca="false">K23*I23</f>
        <v>0</v>
      </c>
    </row>
    <row r="24" customFormat="false" ht="12.75" hidden="false" customHeight="false" outlineLevel="0" collapsed="false">
      <c r="A24" s="14" t="s">
        <v>11</v>
      </c>
      <c r="B24" s="14" t="s">
        <v>68</v>
      </c>
      <c r="C24" s="14" t="s">
        <v>69</v>
      </c>
      <c r="D24" s="14" t="s">
        <v>70</v>
      </c>
      <c r="E24" s="15" t="n">
        <v>2</v>
      </c>
      <c r="F24" s="14"/>
      <c r="G24" s="14" t="s">
        <v>15</v>
      </c>
      <c r="H24" s="14" t="s">
        <v>71</v>
      </c>
      <c r="I24" s="15" t="n">
        <v>2</v>
      </c>
      <c r="J24" s="14" t="s">
        <v>72</v>
      </c>
      <c r="K24" s="14" t="n">
        <v>0.9</v>
      </c>
      <c r="L24" s="14"/>
      <c r="N24" s="0" t="n">
        <f aca="false">K24*I24</f>
        <v>1.8</v>
      </c>
    </row>
    <row r="25" customFormat="false" ht="12.75" hidden="false" customHeight="false" outlineLevel="0" collapsed="false">
      <c r="A25" s="14" t="s">
        <v>11</v>
      </c>
      <c r="B25" s="14" t="s">
        <v>73</v>
      </c>
      <c r="C25" s="14" t="s">
        <v>74</v>
      </c>
      <c r="D25" s="14" t="s">
        <v>75</v>
      </c>
      <c r="E25" s="15" t="n">
        <v>2</v>
      </c>
      <c r="F25" s="14"/>
      <c r="G25" s="14" t="s">
        <v>15</v>
      </c>
      <c r="H25" s="14" t="s">
        <v>71</v>
      </c>
      <c r="I25" s="15" t="n">
        <v>2</v>
      </c>
      <c r="J25" s="14" t="s">
        <v>76</v>
      </c>
      <c r="K25" s="14" t="n">
        <v>1.8</v>
      </c>
      <c r="L25" s="14"/>
      <c r="N25" s="0" t="n">
        <f aca="false">K25*I25</f>
        <v>3.6</v>
      </c>
    </row>
    <row r="26" customFormat="false" ht="12.75" hidden="false" customHeight="false" outlineLevel="0" collapsed="false">
      <c r="A26" s="14" t="s">
        <v>11</v>
      </c>
      <c r="B26" s="14" t="s">
        <v>77</v>
      </c>
      <c r="C26" s="14" t="s">
        <v>78</v>
      </c>
      <c r="D26" s="14" t="s">
        <v>79</v>
      </c>
      <c r="E26" s="15" t="n">
        <v>4</v>
      </c>
      <c r="F26" s="14"/>
      <c r="G26" s="14" t="s">
        <v>15</v>
      </c>
      <c r="H26" s="14" t="s">
        <v>71</v>
      </c>
      <c r="I26" s="15" t="n">
        <v>4</v>
      </c>
      <c r="J26" s="14" t="s">
        <v>80</v>
      </c>
      <c r="K26" s="14" t="n">
        <v>0.3</v>
      </c>
      <c r="L26" s="14"/>
      <c r="N26" s="0" t="n">
        <f aca="false">K26*I26</f>
        <v>1.2</v>
      </c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8"/>
      <c r="G27" s="16"/>
      <c r="H27" s="16"/>
      <c r="I27" s="17"/>
      <c r="J27" s="16"/>
      <c r="K27" s="16"/>
      <c r="L27" s="16"/>
      <c r="N27" s="0" t="n">
        <f aca="false">K27*I27</f>
        <v>0</v>
      </c>
    </row>
    <row r="28" customFormat="false" ht="12.75" hidden="false" customHeight="false" outlineLevel="0" collapsed="false">
      <c r="A28" s="14" t="s">
        <v>81</v>
      </c>
      <c r="B28" s="14"/>
      <c r="C28" s="14" t="s">
        <v>82</v>
      </c>
      <c r="D28" s="14"/>
      <c r="E28" s="15"/>
      <c r="F28" s="14"/>
      <c r="G28" s="14"/>
      <c r="H28" s="14"/>
      <c r="I28" s="15"/>
      <c r="J28" s="14"/>
      <c r="K28" s="14"/>
      <c r="L28" s="14"/>
      <c r="N28" s="0" t="n">
        <f aca="false">K28*I28</f>
        <v>0</v>
      </c>
    </row>
    <row r="29" customFormat="false" ht="12.75" hidden="false" customHeight="false" outlineLevel="0" collapsed="false">
      <c r="A29" s="16" t="s">
        <v>81</v>
      </c>
      <c r="B29" s="16"/>
      <c r="C29" s="16" t="s">
        <v>83</v>
      </c>
      <c r="D29" s="16"/>
      <c r="E29" s="17"/>
      <c r="F29" s="18"/>
      <c r="G29" s="16"/>
      <c r="H29" s="16"/>
      <c r="I29" s="17"/>
      <c r="J29" s="16"/>
      <c r="K29" s="16"/>
      <c r="L29" s="16"/>
      <c r="N29" s="0" t="n">
        <f aca="false">K29*I29</f>
        <v>0</v>
      </c>
    </row>
    <row r="30" customFormat="false" ht="12.75" hidden="false" customHeight="false" outlineLevel="0" collapsed="false">
      <c r="A30" s="16" t="s">
        <v>81</v>
      </c>
      <c r="B30" s="16"/>
      <c r="C30" s="16" t="s">
        <v>84</v>
      </c>
      <c r="D30" s="16" t="s">
        <v>85</v>
      </c>
      <c r="E30" s="17" t="n">
        <v>1</v>
      </c>
      <c r="F30" s="18"/>
      <c r="G30" s="16" t="s">
        <v>15</v>
      </c>
      <c r="H30" s="16" t="s">
        <v>86</v>
      </c>
      <c r="I30" s="17"/>
      <c r="J30" s="16" t="s">
        <v>87</v>
      </c>
      <c r="K30" s="16" t="n">
        <v>14.8</v>
      </c>
      <c r="L30" s="16"/>
      <c r="N30" s="0" t="n">
        <f aca="false">K30*I30</f>
        <v>0</v>
      </c>
    </row>
    <row r="31" customFormat="false" ht="12.75" hidden="false" customHeight="false" outlineLevel="0" collapsed="false">
      <c r="A31" s="16" t="s">
        <v>81</v>
      </c>
      <c r="B31" s="16"/>
      <c r="C31" s="16" t="s">
        <v>84</v>
      </c>
      <c r="D31" s="16" t="s">
        <v>88</v>
      </c>
      <c r="E31" s="17" t="n">
        <v>0</v>
      </c>
      <c r="F31" s="18"/>
      <c r="G31" s="16" t="s">
        <v>15</v>
      </c>
      <c r="H31" s="16" t="s">
        <v>86</v>
      </c>
      <c r="I31" s="17"/>
      <c r="J31" s="16" t="s">
        <v>89</v>
      </c>
      <c r="K31" s="16" t="n">
        <v>7.9</v>
      </c>
      <c r="L31" s="16"/>
      <c r="N31" s="0" t="n">
        <f aca="false">K31*I31</f>
        <v>0</v>
      </c>
    </row>
    <row r="32" customFormat="false" ht="12.75" hidden="false" customHeight="false" outlineLevel="0" collapsed="false">
      <c r="A32" s="14" t="s">
        <v>81</v>
      </c>
      <c r="B32" s="14"/>
      <c r="C32" s="14" t="s">
        <v>84</v>
      </c>
      <c r="D32" s="14" t="s">
        <v>90</v>
      </c>
      <c r="E32" s="15" t="n">
        <v>1</v>
      </c>
      <c r="F32" s="14"/>
      <c r="G32" s="14" t="s">
        <v>15</v>
      </c>
      <c r="H32" s="14" t="s">
        <v>86</v>
      </c>
      <c r="I32" s="15"/>
      <c r="J32" s="14"/>
      <c r="K32" s="14"/>
      <c r="L32" s="14"/>
      <c r="N32" s="0" t="n">
        <f aca="false">K32*I32</f>
        <v>0</v>
      </c>
    </row>
    <row r="33" customFormat="false" ht="12.75" hidden="false" customHeight="false" outlineLevel="0" collapsed="false">
      <c r="A33" s="16" t="s">
        <v>81</v>
      </c>
      <c r="B33" s="16"/>
      <c r="C33" s="16" t="s">
        <v>91</v>
      </c>
      <c r="D33" s="16" t="s">
        <v>92</v>
      </c>
      <c r="E33" s="17" t="n">
        <v>1</v>
      </c>
      <c r="F33" s="18"/>
      <c r="G33" s="16"/>
      <c r="H33" s="16"/>
      <c r="I33" s="17"/>
      <c r="J33" s="16"/>
      <c r="K33" s="16"/>
      <c r="L33" s="16"/>
      <c r="N33" s="0" t="n">
        <f aca="false">K33*I33</f>
        <v>0</v>
      </c>
    </row>
    <row r="34" customFormat="false" ht="12.75" hidden="false" customHeight="false" outlineLevel="0" collapsed="false">
      <c r="A34" s="14" t="s">
        <v>81</v>
      </c>
      <c r="B34" s="14"/>
      <c r="C34" s="14" t="s">
        <v>93</v>
      </c>
      <c r="D34" s="14"/>
      <c r="E34" s="15" t="n">
        <v>3</v>
      </c>
      <c r="F34" s="14"/>
      <c r="G34" s="14" t="s">
        <v>15</v>
      </c>
      <c r="H34" s="14" t="s">
        <v>94</v>
      </c>
      <c r="I34" s="15" t="n">
        <v>3</v>
      </c>
      <c r="J34" s="14" t="s">
        <v>95</v>
      </c>
      <c r="K34" s="14" t="n">
        <v>1.9</v>
      </c>
      <c r="L34" s="14"/>
      <c r="N34" s="0" t="n">
        <f aca="false">K34*I34</f>
        <v>5.7</v>
      </c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8"/>
      <c r="G35" s="16"/>
      <c r="H35" s="16"/>
      <c r="I35" s="17"/>
      <c r="J35" s="16"/>
      <c r="K35" s="16"/>
      <c r="L35" s="16"/>
      <c r="N35" s="0" t="n">
        <f aca="false">K35*I35</f>
        <v>0</v>
      </c>
    </row>
    <row r="36" customFormat="false" ht="12.75" hidden="false" customHeight="false" outlineLevel="0" collapsed="false">
      <c r="A36" s="16" t="s">
        <v>96</v>
      </c>
      <c r="B36" s="16"/>
      <c r="C36" s="16" t="s">
        <v>97</v>
      </c>
      <c r="D36" s="16" t="s">
        <v>98</v>
      </c>
      <c r="E36" s="17" t="s">
        <v>99</v>
      </c>
      <c r="F36" s="18"/>
      <c r="G36" s="16" t="s">
        <v>100</v>
      </c>
      <c r="H36" s="16"/>
      <c r="I36" s="17"/>
      <c r="J36" s="16"/>
      <c r="K36" s="16"/>
      <c r="L36" s="16"/>
      <c r="N36" s="0" t="n">
        <f aca="false">K36*I36</f>
        <v>0</v>
      </c>
    </row>
    <row r="37" customFormat="false" ht="12.75" hidden="false" customHeight="false" outlineLevel="0" collapsed="false">
      <c r="A37" s="16" t="s">
        <v>96</v>
      </c>
      <c r="B37" s="16"/>
      <c r="C37" s="16" t="s">
        <v>101</v>
      </c>
      <c r="D37" s="16" t="s">
        <v>102</v>
      </c>
      <c r="E37" s="17"/>
      <c r="F37" s="18"/>
      <c r="G37" s="16"/>
      <c r="H37" s="16"/>
      <c r="I37" s="17"/>
      <c r="J37" s="16"/>
      <c r="K37" s="16"/>
      <c r="L37" s="16"/>
      <c r="N37" s="0" t="n">
        <f aca="false">K37*I37</f>
        <v>0</v>
      </c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8"/>
      <c r="G38" s="16"/>
      <c r="H38" s="16"/>
      <c r="I38" s="17"/>
      <c r="J38" s="16"/>
      <c r="K38" s="16"/>
      <c r="L38" s="16"/>
      <c r="N38" s="0" t="n">
        <f aca="false">K38*I38</f>
        <v>0</v>
      </c>
    </row>
    <row r="39" customFormat="false" ht="12.75" hidden="false" customHeight="false" outlineLevel="0" collapsed="false">
      <c r="A39" s="16" t="s">
        <v>103</v>
      </c>
      <c r="B39" s="16"/>
      <c r="C39" s="16" t="s">
        <v>104</v>
      </c>
      <c r="D39" s="16" t="s">
        <v>105</v>
      </c>
      <c r="E39" s="17" t="n">
        <v>7</v>
      </c>
      <c r="F39" s="18"/>
      <c r="G39" s="16" t="s">
        <v>106</v>
      </c>
      <c r="H39" s="16"/>
      <c r="I39" s="17"/>
      <c r="J39" s="16"/>
      <c r="K39" s="16"/>
      <c r="L39" s="16"/>
      <c r="N39" s="0" t="n">
        <f aca="false">K39*I39</f>
        <v>0</v>
      </c>
    </row>
    <row r="40" customFormat="false" ht="12.75" hidden="false" customHeight="false" outlineLevel="0" collapsed="false">
      <c r="A40" s="16" t="s">
        <v>103</v>
      </c>
      <c r="B40" s="16"/>
      <c r="C40" s="16" t="s">
        <v>107</v>
      </c>
      <c r="D40" s="16" t="s">
        <v>108</v>
      </c>
      <c r="E40" s="17" t="s">
        <v>109</v>
      </c>
      <c r="F40" s="18"/>
      <c r="G40" s="16"/>
      <c r="H40" s="16"/>
      <c r="I40" s="17"/>
      <c r="J40" s="16"/>
      <c r="K40" s="16"/>
      <c r="L40" s="16"/>
      <c r="N40" s="0" t="n">
        <f aca="false">K40*I40</f>
        <v>0</v>
      </c>
    </row>
    <row r="41" customFormat="false" ht="12.75" hidden="false" customHeight="false" outlineLevel="0" collapsed="false">
      <c r="A41" s="16" t="s">
        <v>103</v>
      </c>
      <c r="B41" s="16"/>
      <c r="C41" s="16" t="s">
        <v>110</v>
      </c>
      <c r="D41" s="16" t="s">
        <v>111</v>
      </c>
      <c r="E41" s="17" t="s">
        <v>112</v>
      </c>
      <c r="F41" s="18"/>
      <c r="G41" s="16" t="s">
        <v>100</v>
      </c>
      <c r="H41" s="16"/>
      <c r="I41" s="17"/>
      <c r="J41" s="16"/>
      <c r="K41" s="16"/>
      <c r="L41" s="16"/>
      <c r="N41" s="0" t="n">
        <f aca="false">K41*I41</f>
        <v>0</v>
      </c>
    </row>
    <row r="42" customFormat="false" ht="12.75" hidden="false" customHeight="false" outlineLevel="0" collapsed="false">
      <c r="A42" s="16" t="s">
        <v>103</v>
      </c>
      <c r="B42" s="16"/>
      <c r="C42" s="16" t="s">
        <v>113</v>
      </c>
      <c r="D42" s="16" t="s">
        <v>111</v>
      </c>
      <c r="E42" s="17" t="n">
        <v>2</v>
      </c>
      <c r="F42" s="18"/>
      <c r="G42" s="16" t="s">
        <v>100</v>
      </c>
      <c r="H42" s="16"/>
      <c r="I42" s="17"/>
      <c r="J42" s="16"/>
      <c r="K42" s="16"/>
      <c r="L42" s="16"/>
      <c r="N42" s="0" t="n">
        <f aca="false">K42*I42</f>
        <v>0</v>
      </c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8"/>
      <c r="G43" s="16"/>
      <c r="H43" s="16"/>
      <c r="I43" s="17"/>
      <c r="J43" s="16"/>
      <c r="K43" s="16"/>
      <c r="L43" s="16"/>
      <c r="N43" s="0" t="n">
        <f aca="false">K43*I43</f>
        <v>0</v>
      </c>
    </row>
    <row r="44" customFormat="false" ht="12.75" hidden="false" customHeight="false" outlineLevel="0" collapsed="false">
      <c r="A44" s="16" t="s">
        <v>114</v>
      </c>
      <c r="B44" s="16"/>
      <c r="C44" s="16" t="s">
        <v>115</v>
      </c>
      <c r="D44" s="16"/>
      <c r="E44" s="17" t="n">
        <v>2</v>
      </c>
      <c r="F44" s="18"/>
      <c r="G44" s="16" t="s">
        <v>15</v>
      </c>
      <c r="H44" s="16"/>
      <c r="I44" s="17" t="n">
        <v>2</v>
      </c>
      <c r="J44" s="16" t="s">
        <v>116</v>
      </c>
      <c r="K44" s="16" t="n">
        <v>29.9</v>
      </c>
      <c r="L44" s="16"/>
      <c r="N44" s="0" t="n">
        <f aca="false">K44*I44</f>
        <v>59.8</v>
      </c>
    </row>
    <row r="45" customFormat="false" ht="12.75" hidden="false" customHeight="false" outlineLevel="0" collapsed="false">
      <c r="A45" s="16" t="s">
        <v>114</v>
      </c>
      <c r="B45" s="16"/>
      <c r="C45" s="16" t="s">
        <v>117</v>
      </c>
      <c r="D45" s="16"/>
      <c r="E45" s="17" t="n">
        <v>1</v>
      </c>
      <c r="F45" s="18"/>
      <c r="G45" s="16" t="s">
        <v>15</v>
      </c>
      <c r="H45" s="16"/>
      <c r="I45" s="17" t="n">
        <v>1</v>
      </c>
      <c r="J45" s="16" t="s">
        <v>118</v>
      </c>
      <c r="K45" s="16" t="n">
        <v>9.9</v>
      </c>
      <c r="L45" s="16"/>
      <c r="N45" s="0" t="n">
        <f aca="false">K45*I45</f>
        <v>9.9</v>
      </c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8"/>
      <c r="G46" s="16"/>
      <c r="H46" s="16"/>
      <c r="I46" s="17"/>
      <c r="J46" s="16"/>
      <c r="K46" s="16"/>
      <c r="L46" s="16"/>
      <c r="N46" s="0" t="n">
        <f aca="false">K46*I46</f>
        <v>0</v>
      </c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8"/>
      <c r="G47" s="16"/>
      <c r="H47" s="16"/>
      <c r="I47" s="17"/>
      <c r="J47" s="16"/>
      <c r="K47" s="16"/>
      <c r="L47" s="16"/>
      <c r="N47" s="0" t="n">
        <f aca="false">K47*I47</f>
        <v>0</v>
      </c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8"/>
      <c r="G48" s="16"/>
      <c r="H48" s="16"/>
      <c r="I48" s="17"/>
      <c r="J48" s="16"/>
      <c r="K48" s="16"/>
      <c r="L48" s="16"/>
      <c r="N48" s="0" t="n">
        <f aca="false">K48*I48</f>
        <v>0</v>
      </c>
    </row>
    <row r="49" customFormat="false" ht="12.75" hidden="false" customHeight="false" outlineLevel="0" collapsed="false">
      <c r="A49" s="14" t="s">
        <v>119</v>
      </c>
      <c r="B49" s="14"/>
      <c r="C49" s="14" t="s">
        <v>120</v>
      </c>
      <c r="D49" s="14" t="s">
        <v>121</v>
      </c>
      <c r="E49" s="15" t="n">
        <v>1</v>
      </c>
      <c r="F49" s="14"/>
      <c r="G49" s="14" t="s">
        <v>15</v>
      </c>
      <c r="H49" s="14" t="s">
        <v>122</v>
      </c>
      <c r="I49" s="15" t="n">
        <v>1</v>
      </c>
      <c r="J49" s="14" t="s">
        <v>123</v>
      </c>
      <c r="K49" s="14" t="n">
        <v>1.3</v>
      </c>
      <c r="L49" s="14"/>
      <c r="N49" s="0" t="n">
        <f aca="false">K49*I49</f>
        <v>1.3</v>
      </c>
    </row>
    <row r="50" customFormat="false" ht="12.75" hidden="false" customHeight="false" outlineLevel="0" collapsed="false">
      <c r="A50" s="14" t="s">
        <v>119</v>
      </c>
      <c r="B50" s="14"/>
      <c r="C50" s="14" t="s">
        <v>124</v>
      </c>
      <c r="D50" s="14" t="s">
        <v>125</v>
      </c>
      <c r="E50" s="15" t="n">
        <v>1</v>
      </c>
      <c r="F50" s="14"/>
      <c r="G50" s="14" t="s">
        <v>15</v>
      </c>
      <c r="H50" s="14"/>
      <c r="I50" s="15"/>
      <c r="J50" s="14" t="s">
        <v>126</v>
      </c>
      <c r="K50" s="14" t="n">
        <v>0.4</v>
      </c>
      <c r="L50" s="14"/>
      <c r="N50" s="0" t="n">
        <f aca="false">K50*I50</f>
        <v>0</v>
      </c>
    </row>
    <row r="51" customFormat="false" ht="12.75" hidden="false" customHeight="false" outlineLevel="0" collapsed="false">
      <c r="A51" s="14" t="s">
        <v>119</v>
      </c>
      <c r="B51" s="14"/>
      <c r="C51" s="14" t="s">
        <v>127</v>
      </c>
      <c r="D51" s="14"/>
      <c r="E51" s="15"/>
      <c r="F51" s="14"/>
      <c r="G51" s="14" t="s">
        <v>15</v>
      </c>
      <c r="H51" s="14"/>
      <c r="I51" s="15"/>
      <c r="J51" s="14" t="s">
        <v>128</v>
      </c>
      <c r="K51" s="14" t="n">
        <v>0.3</v>
      </c>
      <c r="L51" s="14"/>
      <c r="N51" s="0" t="n">
        <f aca="false">K51*I51</f>
        <v>0</v>
      </c>
    </row>
    <row r="52" customFormat="false" ht="12.75" hidden="false" customHeight="false" outlineLevel="0" collapsed="false">
      <c r="A52" s="14" t="s">
        <v>119</v>
      </c>
      <c r="B52" s="14"/>
      <c r="C52" s="14" t="s">
        <v>84</v>
      </c>
      <c r="D52" s="14" t="s">
        <v>129</v>
      </c>
      <c r="E52" s="15" t="n">
        <v>1</v>
      </c>
      <c r="F52" s="14"/>
      <c r="G52" s="14" t="s">
        <v>15</v>
      </c>
      <c r="H52" s="14" t="s">
        <v>130</v>
      </c>
      <c r="I52" s="15" t="n">
        <v>1</v>
      </c>
      <c r="J52" s="14" t="s">
        <v>131</v>
      </c>
      <c r="K52" s="14" t="n">
        <v>6.9</v>
      </c>
      <c r="L52" s="14"/>
      <c r="N52" s="0" t="n">
        <f aca="false">K52*I52</f>
        <v>6.9</v>
      </c>
    </row>
    <row r="53" customFormat="false" ht="12.75" hidden="false" customHeight="false" outlineLevel="0" collapsed="false">
      <c r="A53" s="16" t="s">
        <v>119</v>
      </c>
      <c r="B53" s="16"/>
      <c r="C53" s="16" t="s">
        <v>132</v>
      </c>
      <c r="D53" s="16"/>
      <c r="E53" s="17"/>
      <c r="F53" s="18"/>
      <c r="G53" s="16"/>
      <c r="H53" s="16"/>
      <c r="I53" s="17"/>
      <c r="J53" s="16"/>
      <c r="K53" s="16"/>
      <c r="L53" s="16"/>
      <c r="N53" s="0" t="n">
        <f aca="false">K53*I53</f>
        <v>0</v>
      </c>
    </row>
    <row r="54" customFormat="false" ht="12.75" hidden="false" customHeight="false" outlineLevel="0" collapsed="false">
      <c r="A54" s="14" t="s">
        <v>119</v>
      </c>
      <c r="B54" s="14"/>
      <c r="C54" s="14" t="s">
        <v>133</v>
      </c>
      <c r="D54" s="14"/>
      <c r="E54" s="15"/>
      <c r="F54" s="14"/>
      <c r="G54" s="14" t="s">
        <v>15</v>
      </c>
      <c r="H54" s="14" t="s">
        <v>134</v>
      </c>
      <c r="I54" s="15" t="n">
        <v>1</v>
      </c>
      <c r="J54" s="14" t="s">
        <v>135</v>
      </c>
      <c r="K54" s="14" t="n">
        <v>2.9</v>
      </c>
      <c r="L54" s="14"/>
      <c r="N54" s="0" t="n">
        <f aca="false">K54*I54</f>
        <v>2.9</v>
      </c>
    </row>
    <row r="55" customFormat="false" ht="12.75" hidden="false" customHeight="false" outlineLevel="0" collapsed="false">
      <c r="A55" s="14" t="s">
        <v>119</v>
      </c>
      <c r="B55" s="14"/>
      <c r="C55" s="14" t="s">
        <v>136</v>
      </c>
      <c r="D55" s="14" t="s">
        <v>137</v>
      </c>
      <c r="E55" s="15" t="n">
        <v>1</v>
      </c>
      <c r="F55" s="14"/>
      <c r="G55" s="14" t="s">
        <v>15</v>
      </c>
      <c r="H55" s="14" t="s">
        <v>138</v>
      </c>
      <c r="I55" s="15" t="n">
        <v>1</v>
      </c>
      <c r="J55" s="14" t="s">
        <v>139</v>
      </c>
      <c r="K55" s="14" t="n">
        <v>10.4</v>
      </c>
      <c r="L55" s="14"/>
      <c r="N55" s="0" t="n">
        <f aca="false">K55*I55</f>
        <v>10.4</v>
      </c>
    </row>
    <row r="56" customFormat="false" ht="12.75" hidden="false" customHeight="false" outlineLevel="0" collapsed="false">
      <c r="A56" s="14" t="s">
        <v>119</v>
      </c>
      <c r="B56" s="14"/>
      <c r="C56" s="14" t="s">
        <v>140</v>
      </c>
      <c r="D56" s="14" t="s">
        <v>141</v>
      </c>
      <c r="E56" s="15"/>
      <c r="F56" s="14"/>
      <c r="G56" s="14" t="s">
        <v>15</v>
      </c>
      <c r="H56" s="14" t="s">
        <v>142</v>
      </c>
      <c r="I56" s="15" t="n">
        <v>1</v>
      </c>
      <c r="J56" s="14" t="s">
        <v>143</v>
      </c>
      <c r="K56" s="14" t="n">
        <v>2.1</v>
      </c>
      <c r="L56" s="14"/>
      <c r="N56" s="0" t="n">
        <f aca="false">K56*I56</f>
        <v>2.1</v>
      </c>
    </row>
    <row r="57" customFormat="false" ht="12.75" hidden="false" customHeight="false" outlineLevel="0" collapsed="false">
      <c r="A57" s="14" t="s">
        <v>119</v>
      </c>
      <c r="B57" s="14"/>
      <c r="C57" s="14" t="s">
        <v>144</v>
      </c>
      <c r="D57" s="14" t="s">
        <v>145</v>
      </c>
      <c r="E57" s="15" t="n">
        <v>2</v>
      </c>
      <c r="F57" s="14"/>
      <c r="G57" s="14" t="s">
        <v>15</v>
      </c>
      <c r="H57" s="14" t="s">
        <v>146</v>
      </c>
      <c r="I57" s="15" t="n">
        <v>2</v>
      </c>
      <c r="J57" s="14" t="s">
        <v>147</v>
      </c>
      <c r="K57" s="14" t="n">
        <v>1.1</v>
      </c>
      <c r="L57" s="14"/>
      <c r="N57" s="0" t="n">
        <f aca="false">K57*I57</f>
        <v>2.2</v>
      </c>
    </row>
    <row r="58" customFormat="false" ht="12.75" hidden="false" customHeight="false" outlineLevel="0" collapsed="false">
      <c r="A58" s="16" t="s">
        <v>148</v>
      </c>
      <c r="B58" s="16"/>
      <c r="C58" s="16" t="s">
        <v>149</v>
      </c>
      <c r="D58" s="16"/>
      <c r="E58" s="17" t="n">
        <v>1</v>
      </c>
      <c r="F58" s="18"/>
      <c r="G58" s="16" t="s">
        <v>150</v>
      </c>
      <c r="H58" s="16"/>
      <c r="I58" s="17" t="n">
        <v>1</v>
      </c>
      <c r="J58" s="16" t="s">
        <v>151</v>
      </c>
      <c r="K58" s="16" t="n">
        <v>2.5</v>
      </c>
      <c r="L58" s="16"/>
      <c r="N58" s="0" t="n">
        <f aca="false">K58*I58</f>
        <v>2.5</v>
      </c>
    </row>
    <row r="59" customFormat="false" ht="12.75" hidden="false" customHeight="false" outlineLevel="0" collapsed="false">
      <c r="A59" s="16" t="s">
        <v>152</v>
      </c>
      <c r="B59" s="16" t="s">
        <v>46</v>
      </c>
      <c r="C59" s="16" t="s">
        <v>153</v>
      </c>
      <c r="D59" s="16" t="s">
        <v>154</v>
      </c>
      <c r="E59" s="17" t="n">
        <v>1</v>
      </c>
      <c r="F59" s="18"/>
      <c r="G59" s="16" t="s">
        <v>15</v>
      </c>
      <c r="H59" s="16"/>
      <c r="I59" s="17" t="n">
        <v>1</v>
      </c>
      <c r="J59" s="16" t="s">
        <v>155</v>
      </c>
      <c r="K59" s="16" t="n">
        <v>0.35</v>
      </c>
      <c r="L59" s="16"/>
      <c r="N59" s="0" t="n">
        <f aca="false">K59*I59</f>
        <v>0.35</v>
      </c>
    </row>
    <row r="60" customFormat="false" ht="12.75" hidden="false" customHeight="false" outlineLevel="0" collapsed="false">
      <c r="A60" s="16" t="s">
        <v>152</v>
      </c>
      <c r="B60" s="16" t="s">
        <v>156</v>
      </c>
      <c r="C60" s="16" t="s">
        <v>157</v>
      </c>
      <c r="D60" s="16" t="s">
        <v>158</v>
      </c>
      <c r="E60" s="17" t="n">
        <v>2</v>
      </c>
      <c r="F60" s="18"/>
      <c r="G60" s="16" t="s">
        <v>15</v>
      </c>
      <c r="H60" s="16"/>
      <c r="I60" s="17" t="n">
        <v>2</v>
      </c>
      <c r="J60" s="16" t="s">
        <v>159</v>
      </c>
      <c r="K60" s="16" t="n">
        <v>0.65</v>
      </c>
      <c r="L60" s="16"/>
      <c r="N60" s="0" t="n">
        <f aca="false">K60*I60</f>
        <v>1.3</v>
      </c>
    </row>
    <row r="61" customFormat="false" ht="12.75" hidden="false" customHeight="false" outlineLevel="0" collapsed="false">
      <c r="A61" s="16" t="s">
        <v>152</v>
      </c>
      <c r="B61" s="16" t="s">
        <v>160</v>
      </c>
      <c r="C61" s="16" t="s">
        <v>161</v>
      </c>
      <c r="D61" s="16" t="s">
        <v>162</v>
      </c>
      <c r="E61" s="17" t="n">
        <v>4</v>
      </c>
      <c r="F61" s="18"/>
      <c r="G61" s="16" t="s">
        <v>15</v>
      </c>
      <c r="H61" s="16"/>
      <c r="I61" s="17" t="n">
        <v>4</v>
      </c>
      <c r="J61" s="16" t="s">
        <v>163</v>
      </c>
      <c r="K61" s="16" t="n">
        <v>1.1</v>
      </c>
      <c r="L61" s="16"/>
      <c r="N61" s="0" t="n">
        <f aca="false">K61*I61</f>
        <v>4.4</v>
      </c>
    </row>
    <row r="62" customFormat="false" ht="12.75" hidden="false" customHeight="false" outlineLevel="0" collapsed="false">
      <c r="A62" s="16" t="s">
        <v>152</v>
      </c>
      <c r="B62" s="16" t="s">
        <v>164</v>
      </c>
      <c r="C62" s="16" t="s">
        <v>161</v>
      </c>
      <c r="D62" s="16" t="s">
        <v>165</v>
      </c>
      <c r="E62" s="17" t="n">
        <v>2</v>
      </c>
      <c r="F62" s="18"/>
      <c r="G62" s="16" t="s">
        <v>15</v>
      </c>
      <c r="H62" s="16"/>
      <c r="I62" s="17" t="n">
        <v>2</v>
      </c>
      <c r="J62" s="16" t="s">
        <v>166</v>
      </c>
      <c r="K62" s="16" t="n">
        <v>0.75</v>
      </c>
      <c r="L62" s="16"/>
      <c r="N62" s="0" t="n">
        <f aca="false">K62*I62</f>
        <v>1.5</v>
      </c>
    </row>
    <row r="63" customFormat="false" ht="12.75" hidden="false" customHeight="false" outlineLevel="0" collapsed="false">
      <c r="A63" s="16" t="s">
        <v>152</v>
      </c>
      <c r="B63" s="16" t="s">
        <v>167</v>
      </c>
      <c r="C63" s="16" t="s">
        <v>161</v>
      </c>
      <c r="D63" s="16" t="s">
        <v>168</v>
      </c>
      <c r="E63" s="17" t="n">
        <v>3</v>
      </c>
      <c r="F63" s="18"/>
      <c r="G63" s="16" t="s">
        <v>15</v>
      </c>
      <c r="H63" s="16"/>
      <c r="I63" s="17" t="n">
        <v>3</v>
      </c>
      <c r="J63" s="16" t="s">
        <v>169</v>
      </c>
      <c r="K63" s="16" t="n">
        <v>0.5</v>
      </c>
      <c r="L63" s="16"/>
      <c r="N63" s="0" t="n">
        <f aca="false">K63*I63</f>
        <v>1.5</v>
      </c>
    </row>
    <row r="64" customFormat="false" ht="12.75" hidden="false" customHeight="false" outlineLevel="0" collapsed="false">
      <c r="A64" s="16" t="s">
        <v>152</v>
      </c>
      <c r="B64" s="16" t="s">
        <v>170</v>
      </c>
      <c r="C64" s="16" t="s">
        <v>161</v>
      </c>
      <c r="D64" s="16" t="s">
        <v>171</v>
      </c>
      <c r="E64" s="17" t="n">
        <v>2</v>
      </c>
      <c r="F64" s="18"/>
      <c r="G64" s="16" t="s">
        <v>15</v>
      </c>
      <c r="H64" s="16" t="s">
        <v>172</v>
      </c>
      <c r="I64" s="17" t="n">
        <v>1</v>
      </c>
      <c r="J64" s="16" t="s">
        <v>173</v>
      </c>
      <c r="K64" s="16" t="n">
        <v>0.55</v>
      </c>
      <c r="L64" s="16"/>
      <c r="N64" s="0" t="n">
        <f aca="false">K64*I64</f>
        <v>0.55</v>
      </c>
    </row>
    <row r="65" customFormat="false" ht="12.75" hidden="false" customHeight="false" outlineLevel="0" collapsed="false">
      <c r="A65" s="16" t="s">
        <v>152</v>
      </c>
      <c r="B65" s="16" t="s">
        <v>174</v>
      </c>
      <c r="C65" s="16" t="s">
        <v>161</v>
      </c>
      <c r="D65" s="16" t="s">
        <v>175</v>
      </c>
      <c r="E65" s="17" t="n">
        <v>1</v>
      </c>
      <c r="F65" s="18"/>
      <c r="G65" s="16" t="s">
        <v>15</v>
      </c>
      <c r="H65" s="16" t="s">
        <v>172</v>
      </c>
      <c r="I65" s="17" t="n">
        <v>2</v>
      </c>
      <c r="J65" s="16" t="s">
        <v>176</v>
      </c>
      <c r="K65" s="16" t="n">
        <v>0.45</v>
      </c>
      <c r="L65" s="16" t="s">
        <v>177</v>
      </c>
      <c r="N65" s="0" t="n">
        <f aca="false">K65*I65</f>
        <v>0.9</v>
      </c>
    </row>
    <row r="66" customFormat="false" ht="12.75" hidden="false" customHeight="false" outlineLevel="0" collapsed="false">
      <c r="A66" s="16" t="s">
        <v>152</v>
      </c>
      <c r="B66" s="16" t="s">
        <v>178</v>
      </c>
      <c r="C66" s="16" t="s">
        <v>161</v>
      </c>
      <c r="D66" s="16" t="s">
        <v>165</v>
      </c>
      <c r="E66" s="17" t="n">
        <v>1</v>
      </c>
      <c r="F66" s="18"/>
      <c r="G66" s="16" t="s">
        <v>15</v>
      </c>
      <c r="H66" s="16" t="s">
        <v>172</v>
      </c>
      <c r="I66" s="17" t="n">
        <v>1</v>
      </c>
      <c r="J66" s="19" t="s">
        <v>179</v>
      </c>
      <c r="K66" s="16" t="n">
        <v>0.35</v>
      </c>
      <c r="L66" s="16"/>
      <c r="N66" s="0" t="n">
        <f aca="false">K66*I66</f>
        <v>0.35</v>
      </c>
    </row>
    <row r="67" customFormat="false" ht="12.75" hidden="false" customHeight="false" outlineLevel="0" collapsed="false">
      <c r="A67" s="16" t="s">
        <v>152</v>
      </c>
      <c r="B67" s="16" t="s">
        <v>180</v>
      </c>
      <c r="C67" s="16" t="s">
        <v>31</v>
      </c>
      <c r="D67" s="16" t="s">
        <v>181</v>
      </c>
      <c r="E67" s="17" t="n">
        <v>2</v>
      </c>
      <c r="F67" s="18"/>
      <c r="G67" s="16" t="s">
        <v>15</v>
      </c>
      <c r="H67" s="16" t="s">
        <v>182</v>
      </c>
      <c r="I67" s="17" t="n">
        <v>1</v>
      </c>
      <c r="J67" s="16" t="s">
        <v>183</v>
      </c>
      <c r="K67" s="16" t="n">
        <v>0.65</v>
      </c>
      <c r="L67" s="16"/>
      <c r="N67" s="0" t="n">
        <f aca="false">K67*I67</f>
        <v>0.65</v>
      </c>
    </row>
    <row r="68" customFormat="false" ht="12.75" hidden="false" customHeight="false" outlineLevel="0" collapsed="false">
      <c r="A68" s="16" t="s">
        <v>152</v>
      </c>
      <c r="B68" s="16" t="s">
        <v>184</v>
      </c>
      <c r="C68" s="16" t="s">
        <v>31</v>
      </c>
      <c r="D68" s="16" t="s">
        <v>185</v>
      </c>
      <c r="E68" s="17" t="n">
        <v>4</v>
      </c>
      <c r="F68" s="18"/>
      <c r="G68" s="16" t="s">
        <v>15</v>
      </c>
      <c r="H68" s="16" t="s">
        <v>182</v>
      </c>
      <c r="I68" s="17" t="n">
        <v>1</v>
      </c>
      <c r="J68" s="16" t="s">
        <v>186</v>
      </c>
      <c r="K68" s="16" t="n">
        <v>0.65</v>
      </c>
      <c r="L68" s="16"/>
      <c r="N68" s="0" t="n">
        <f aca="false">K68*I68</f>
        <v>0.65</v>
      </c>
    </row>
    <row r="69" customFormat="false" ht="12.75" hidden="false" customHeight="false" outlineLevel="0" collapsed="false">
      <c r="A69" s="16" t="s">
        <v>152</v>
      </c>
      <c r="B69" s="16" t="s">
        <v>187</v>
      </c>
      <c r="C69" s="16" t="s">
        <v>31</v>
      </c>
      <c r="D69" s="16" t="s">
        <v>188</v>
      </c>
      <c r="E69" s="17" t="n">
        <v>4</v>
      </c>
      <c r="F69" s="18"/>
      <c r="G69" s="16" t="s">
        <v>15</v>
      </c>
      <c r="H69" s="16" t="s">
        <v>182</v>
      </c>
      <c r="I69" s="17" t="n">
        <v>1</v>
      </c>
      <c r="J69" s="16" t="s">
        <v>189</v>
      </c>
      <c r="K69" s="16" t="n">
        <v>0.65</v>
      </c>
      <c r="L69" s="16"/>
      <c r="N69" s="0" t="n">
        <f aca="false">K69*I69</f>
        <v>0.65</v>
      </c>
    </row>
    <row r="70" customFormat="false" ht="12.75" hidden="false" customHeight="false" outlineLevel="0" collapsed="false">
      <c r="A70" s="16" t="s">
        <v>152</v>
      </c>
      <c r="B70" s="16" t="s">
        <v>190</v>
      </c>
      <c r="C70" s="16" t="s">
        <v>31</v>
      </c>
      <c r="D70" s="16" t="s">
        <v>191</v>
      </c>
      <c r="E70" s="17" t="n">
        <v>2</v>
      </c>
      <c r="F70" s="18"/>
      <c r="G70" s="16" t="s">
        <v>15</v>
      </c>
      <c r="H70" s="16" t="s">
        <v>182</v>
      </c>
      <c r="I70" s="17" t="n">
        <v>1</v>
      </c>
      <c r="J70" s="16" t="s">
        <v>192</v>
      </c>
      <c r="K70" s="16" t="n">
        <v>0.65</v>
      </c>
      <c r="L70" s="16"/>
      <c r="N70" s="0" t="n">
        <f aca="false">K70*I70</f>
        <v>0.65</v>
      </c>
    </row>
    <row r="71" customFormat="false" ht="12.75" hidden="false" customHeight="false" outlineLevel="0" collapsed="false">
      <c r="A71" s="16" t="s">
        <v>152</v>
      </c>
      <c r="B71" s="16" t="s">
        <v>193</v>
      </c>
      <c r="C71" s="16" t="s">
        <v>31</v>
      </c>
      <c r="D71" s="16" t="s">
        <v>194</v>
      </c>
      <c r="E71" s="17" t="n">
        <v>2</v>
      </c>
      <c r="F71" s="18"/>
      <c r="G71" s="16" t="s">
        <v>15</v>
      </c>
      <c r="H71" s="16" t="s">
        <v>182</v>
      </c>
      <c r="I71" s="17" t="n">
        <v>1</v>
      </c>
      <c r="J71" s="16" t="s">
        <v>195</v>
      </c>
      <c r="K71" s="16" t="n">
        <v>0.65</v>
      </c>
      <c r="L71" s="16"/>
      <c r="N71" s="0" t="n">
        <f aca="false">K71*I71</f>
        <v>0.65</v>
      </c>
    </row>
    <row r="72" customFormat="false" ht="12.75" hidden="false" customHeight="false" outlineLevel="0" collapsed="false">
      <c r="A72" s="16" t="s">
        <v>152</v>
      </c>
      <c r="B72" s="16" t="s">
        <v>196</v>
      </c>
      <c r="C72" s="16" t="s">
        <v>197</v>
      </c>
      <c r="D72" s="16" t="s">
        <v>198</v>
      </c>
      <c r="E72" s="17" t="n">
        <v>2</v>
      </c>
      <c r="F72" s="18"/>
      <c r="G72" s="16" t="s">
        <v>15</v>
      </c>
      <c r="H72" s="16" t="s">
        <v>199</v>
      </c>
      <c r="I72" s="17" t="n">
        <v>2</v>
      </c>
      <c r="J72" s="16" t="s">
        <v>200</v>
      </c>
      <c r="K72" s="16" t="n">
        <v>1.6</v>
      </c>
      <c r="L72" s="16"/>
      <c r="N72" s="0" t="n">
        <f aca="false">K72*I72</f>
        <v>3.2</v>
      </c>
    </row>
    <row r="73" customFormat="false" ht="12.75" hidden="false" customHeight="false" outlineLevel="0" collapsed="false">
      <c r="A73" s="16" t="s">
        <v>152</v>
      </c>
      <c r="B73" s="16" t="s">
        <v>201</v>
      </c>
      <c r="C73" s="16" t="s">
        <v>31</v>
      </c>
      <c r="D73" s="16" t="s">
        <v>202</v>
      </c>
      <c r="E73" s="17" t="n">
        <v>4</v>
      </c>
      <c r="F73" s="18"/>
      <c r="G73" s="16" t="s">
        <v>15</v>
      </c>
      <c r="H73" s="16" t="s">
        <v>182</v>
      </c>
      <c r="I73" s="17" t="n">
        <v>1</v>
      </c>
      <c r="J73" s="19" t="s">
        <v>203</v>
      </c>
      <c r="K73" s="16" t="n">
        <v>0.65</v>
      </c>
      <c r="L73" s="16"/>
      <c r="N73" s="0" t="n">
        <f aca="false">K73*I73</f>
        <v>0.65</v>
      </c>
    </row>
    <row r="74" customFormat="false" ht="12.75" hidden="false" customHeight="false" outlineLevel="0" collapsed="false">
      <c r="A74" s="14" t="s">
        <v>152</v>
      </c>
      <c r="B74" s="14" t="s">
        <v>204</v>
      </c>
      <c r="C74" s="14" t="s">
        <v>205</v>
      </c>
      <c r="D74" s="14" t="s">
        <v>206</v>
      </c>
      <c r="E74" s="15"/>
      <c r="F74" s="14"/>
      <c r="G74" s="14" t="s">
        <v>15</v>
      </c>
      <c r="H74" s="14" t="s">
        <v>207</v>
      </c>
      <c r="I74" s="15" t="n">
        <v>1</v>
      </c>
      <c r="J74" s="14" t="s">
        <v>208</v>
      </c>
      <c r="K74" s="14" t="n">
        <v>1.5</v>
      </c>
      <c r="L74" s="14"/>
      <c r="N74" s="0" t="n">
        <f aca="false">K74*I74</f>
        <v>1.5</v>
      </c>
    </row>
    <row r="75" customFormat="false" ht="12.75" hidden="false" customHeight="false" outlineLevel="0" collapsed="false">
      <c r="A75" s="16" t="s">
        <v>152</v>
      </c>
      <c r="B75" s="16" t="s">
        <v>209</v>
      </c>
      <c r="C75" s="16" t="s">
        <v>210</v>
      </c>
      <c r="D75" s="16" t="s">
        <v>211</v>
      </c>
      <c r="E75" s="17"/>
      <c r="F75" s="18"/>
      <c r="G75" s="16"/>
      <c r="H75" s="16"/>
      <c r="I75" s="17"/>
      <c r="J75" s="16"/>
      <c r="K75" s="16"/>
      <c r="L75" s="16"/>
      <c r="N75" s="0" t="n">
        <f aca="false">K75*I75</f>
        <v>0</v>
      </c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8"/>
      <c r="G76" s="16"/>
      <c r="H76" s="16"/>
      <c r="I76" s="17"/>
      <c r="J76" s="16"/>
      <c r="K76" s="16"/>
      <c r="L76" s="16"/>
      <c r="N76" s="0" t="n">
        <f aca="false">K76*I76</f>
        <v>0</v>
      </c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8"/>
      <c r="G77" s="16"/>
      <c r="H77" s="16"/>
      <c r="I77" s="17"/>
      <c r="J77" s="16"/>
      <c r="K77" s="16"/>
      <c r="L77" s="16"/>
      <c r="N77" s="0" t="n">
        <f aca="false">K77*I77</f>
        <v>0</v>
      </c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8"/>
      <c r="G78" s="16"/>
      <c r="H78" s="16"/>
      <c r="I78" s="17"/>
      <c r="J78" s="16"/>
      <c r="K78" s="16"/>
      <c r="L78" s="16"/>
    </row>
  </sheetData>
  <mergeCells count="2">
    <mergeCell ref="A6:E6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dcterms:modified xsi:type="dcterms:W3CDTF">2012-10-28T14:24:05Z</dcterms:modified>
  <cp:revision>0</cp:revision>
  <dc:subject/>
  <dc:title/>
</cp:coreProperties>
</file>